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781">
  <si>
    <t xml:space="preserve">Отчет по тематике обращений граждан, поступивших в администрацию Куйбышевского  района Новосибирской области и поселения Куйбышевского  района Новосибирской области в сентябре  2013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6"/>
  <sheetViews>
    <sheetView showFormulas="false" showGridLines="true" showRowColHeaders="true" showZeros="true" rightToLeft="false" tabSelected="true" showOutlineSymbols="true" defaultGridColor="true" view="normal" topLeftCell="A2079" colorId="64" zoomScale="100" zoomScaleNormal="100" zoomScalePageLayoutView="100" workbookViewId="0">
      <selection pane="topLeft" activeCell="L2094" activeCellId="0" sqref="L20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5.7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0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f aca="false">SUM(I7+I220+I548+I676+I733)</f>
        <v>0</v>
      </c>
      <c r="J6" s="22" t="n">
        <f aca="false">SUM(J7+J220+J548+J676+J733)</f>
        <v>0</v>
      </c>
      <c r="K6" s="22" t="n">
        <f aca="false">SUM(K7+K220+K548+K676+K733)</f>
        <v>0</v>
      </c>
      <c r="L6" s="22" t="n">
        <f aca="false">SUM(L7+L220+L548+L676+L733)</f>
        <v>1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0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0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0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0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s">
        <v>1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/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/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/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/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/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/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/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/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/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/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/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/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/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/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/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/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/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/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/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/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/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/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/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/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/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/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/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/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/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/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/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/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/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/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/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/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/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/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/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/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/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/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/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/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/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/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/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/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/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/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/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/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/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/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/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/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/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/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/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/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/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/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/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/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/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/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/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/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/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/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/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/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/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/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/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/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/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/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/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/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/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/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/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/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/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/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/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/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/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/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/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/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/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/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/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/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/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/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/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/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/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/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/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/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/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/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/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/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/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/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/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/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/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/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/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/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/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/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/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/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/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/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/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/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/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/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/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/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/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/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/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/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/>
      <c r="J172" s="45"/>
      <c r="K172" s="42"/>
      <c r="L172" s="43"/>
      <c r="M172" s="42"/>
      <c r="N172" s="43"/>
      <c r="O172" s="44"/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/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/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/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/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/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/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/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/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/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/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/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/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/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/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/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/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/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/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/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/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/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/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/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/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/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/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/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/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/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/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/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0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f aca="false">SUM(L221+L258+L285+L480+L483+L528)</f>
        <v>1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0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/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/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/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/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/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/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/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/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/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/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/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/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/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/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/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/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/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/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/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/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/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/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/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/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/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/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/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/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/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/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/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/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/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/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/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/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/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/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/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/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/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/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/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/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/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/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/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/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/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1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/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/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/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/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/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/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/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/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/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/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/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/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/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/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/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/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/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/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/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/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/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/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/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/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/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/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/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/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/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/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/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/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/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/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/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/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/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/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/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/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/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/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/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/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/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/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/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/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/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/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/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/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/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/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/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/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/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/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/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/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/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/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/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/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/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/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/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/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/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/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/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/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/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/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/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/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/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/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/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/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/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/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/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/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/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/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/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/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/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/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/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/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/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/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/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/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/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/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/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/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/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/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/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/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/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/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/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/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/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/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/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/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/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/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/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/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/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/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/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/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/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/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/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/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/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/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/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/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/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/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/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/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/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/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/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/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/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/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/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/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/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/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/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/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/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/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/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/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/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/>
      <c r="G477" s="42"/>
      <c r="H477" s="43"/>
      <c r="I477" s="44"/>
      <c r="J477" s="45"/>
      <c r="K477" s="42"/>
      <c r="L477" s="43" t="n">
        <v>1</v>
      </c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/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/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/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/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/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/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/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/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/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/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/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/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/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/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/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/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/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/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/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/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/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/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/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/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/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/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/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/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/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/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/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/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/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/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/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/>
      <c r="J518" s="45"/>
      <c r="K518" s="42"/>
      <c r="L518" s="43"/>
      <c r="M518" s="42"/>
      <c r="N518" s="43"/>
      <c r="O518" s="44"/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/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/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/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/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/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/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/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/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/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/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/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/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/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/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/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/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/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/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/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/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/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/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/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/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/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/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/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/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/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/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/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/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/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/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/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/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/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/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/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/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/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/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/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/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/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/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/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/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/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/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/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/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/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/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/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/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/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/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/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/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/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/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/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/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/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/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/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/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/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/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/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/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/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/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/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/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/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/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/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/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/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/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/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/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/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/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/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/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/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/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/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/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/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/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/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/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/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/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/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/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/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/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/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/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/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/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/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/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/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/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/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/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0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0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/>
      <c r="J678" s="45"/>
      <c r="K678" s="42"/>
      <c r="L678" s="43"/>
      <c r="M678" s="42"/>
      <c r="N678" s="43"/>
      <c r="O678" s="44"/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/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/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/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/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/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/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/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/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0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/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/>
      <c r="G704" s="42"/>
      <c r="H704" s="43"/>
      <c r="I704" s="44"/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/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/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/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/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/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/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/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/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/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/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/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/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/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/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/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/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/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/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/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/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/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/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/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0</v>
      </c>
      <c r="E752" s="119" t="n">
        <f aca="false">SUM(E753+E790+E855+E955+E1058)</f>
        <v>0</v>
      </c>
      <c r="F752" s="119" t="n">
        <f aca="false">SUM(F753+F790+F855+F955+F1058)</f>
        <v>6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f aca="false">SUM(I753+I790+I855+I955+I1058)</f>
        <v>0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43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0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0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0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/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/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/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/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/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/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/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/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/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/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/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/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/>
      <c r="G781" s="42"/>
      <c r="H781" s="43"/>
      <c r="I781" s="44"/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/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/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/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/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/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2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0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2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/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/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/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/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/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/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 t="n">
        <v>2</v>
      </c>
      <c r="G798" s="42"/>
      <c r="H798" s="43"/>
      <c r="I798" s="44"/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/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/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/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/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/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/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/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/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/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/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/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/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/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/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/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/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/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/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/>
      <c r="J819" s="45"/>
      <c r="K819" s="42"/>
      <c r="L819" s="43"/>
      <c r="M819" s="42"/>
      <c r="N819" s="43"/>
      <c r="O819" s="44"/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/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/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/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/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/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/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/>
      <c r="J826" s="45"/>
      <c r="K826" s="42"/>
      <c r="L826" s="43"/>
      <c r="M826" s="42"/>
      <c r="N826" s="43"/>
      <c r="O826" s="44"/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/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/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/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/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/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/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/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/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/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/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/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/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/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/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/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/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/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/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/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/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/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/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/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/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/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/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/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3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43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0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/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/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/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/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/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/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/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/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/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/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/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/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/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/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/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/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/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/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/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0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/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/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/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/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/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/>
      <c r="H893" s="43"/>
      <c r="I893" s="44"/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/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/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3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43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0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/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/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 t="n">
        <v>3</v>
      </c>
      <c r="G900" s="42"/>
      <c r="H900" s="43"/>
      <c r="I900" s="44"/>
      <c r="J900" s="45"/>
      <c r="K900" s="42"/>
      <c r="L900" s="43" t="n">
        <v>43</v>
      </c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/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/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/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/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0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0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/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/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/>
      <c r="G909" s="42"/>
      <c r="H909" s="43"/>
      <c r="I909" s="44"/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/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/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/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/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/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0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0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/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/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/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/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/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/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/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/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/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/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/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/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/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/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/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/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/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/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/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/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/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/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/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/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/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/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/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/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/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/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/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/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/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0</v>
      </c>
      <c r="E955" s="81" t="n">
        <f aca="false">SUM(E956+E1011+E1022+E1047)</f>
        <v>0</v>
      </c>
      <c r="F955" s="81" t="n">
        <f aca="false">SUM(F956+F1011+F1022+F1047)</f>
        <v>1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0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0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0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0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/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/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/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/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/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/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/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/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/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/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/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/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/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/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/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/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/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/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/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/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/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/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/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/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/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/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/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/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/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/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/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/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/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/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/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/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/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/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/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/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/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/>
      <c r="J998" s="45"/>
      <c r="K998" s="42"/>
      <c r="L998" s="43"/>
      <c r="M998" s="42"/>
      <c r="N998" s="43"/>
      <c r="O998" s="44"/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/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/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/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/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/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/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/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/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/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/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/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/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/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/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/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/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/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/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/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1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/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/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/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/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/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/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 t="n">
        <v>1</v>
      </c>
      <c r="G1029" s="42"/>
      <c r="H1029" s="43"/>
      <c r="I1029" s="44"/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/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/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/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/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/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/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/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/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/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/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/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/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/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/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/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/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0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0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/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/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/>
      <c r="G1050" s="42"/>
      <c r="H1050" s="43"/>
      <c r="I1050" s="44"/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/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/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/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/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/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/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0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0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0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0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/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/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/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/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/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/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/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/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/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/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/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/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/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/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/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/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/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/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/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/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/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/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/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/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/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/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/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/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/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/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/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/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/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/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/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/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/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/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/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/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/>
      <c r="G1101" s="42"/>
      <c r="H1101" s="43"/>
      <c r="I1101" s="44"/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/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/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/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/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/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/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/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/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/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/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/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/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/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/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/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/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/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/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/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/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/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/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/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/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/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/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/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/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/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/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/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/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/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/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/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0</v>
      </c>
      <c r="E1142" s="132" t="n">
        <f aca="false">SUM(E1143+E1335+E1534+E1603+E1675)</f>
        <v>0</v>
      </c>
      <c r="F1142" s="132" t="n">
        <f aca="false">SUM(F1143+F1335+F1534+F1603+F1675)</f>
        <v>4</v>
      </c>
      <c r="G1142" s="132" t="n">
        <f aca="false">SUM(G1143+G1335+G1534+G1603+G1675)</f>
        <v>0</v>
      </c>
      <c r="H1142" s="132" t="n">
        <f aca="false">SUM(H1143+H1335+H1534+H1603+H1675)</f>
        <v>0</v>
      </c>
      <c r="I1142" s="132" t="n">
        <f aca="false">SUM(I1143+I1335+I1534+I1603+I1675)</f>
        <v>0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2</v>
      </c>
      <c r="M1142" s="132" t="n">
        <f aca="false">SUM(M1143+M1335+M1534+M1603+M1675)</f>
        <v>0</v>
      </c>
      <c r="N1142" s="132" t="n">
        <f aca="false">SUM(N1143+N1335+N1534+N1603+N1675)</f>
        <v>0</v>
      </c>
      <c r="O1142" s="133" t="n">
        <f aca="false">SUM(O1143+O1335+O1534+O1603+O1675)</f>
        <v>0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0</v>
      </c>
      <c r="G1143" s="28" t="n">
        <f aca="false">SUM(G1144+G1185+G1199+G1210+G1217+G1230+G1236+G1240+G1249+G1252+G1284+G1300+G1317+G1324+G1327+G1330)</f>
        <v>0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0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/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/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/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/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/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/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/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/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/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/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/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/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/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/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/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/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/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/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/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/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/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/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/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/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/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/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/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/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/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/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/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/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/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/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/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/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/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/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/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/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/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/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/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/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/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/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/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/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/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/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/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/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/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/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/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/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/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/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/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/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/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/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/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/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/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/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/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/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/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/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/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/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/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/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/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/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/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/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/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/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/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/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/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/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/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/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/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/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/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/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0</v>
      </c>
      <c r="G1252" s="34" t="n">
        <f aca="false">SUM(G1253:G1282)</f>
        <v>0</v>
      </c>
      <c r="H1252" s="34" t="n">
        <f aca="false">SUM(H1253:H1282)</f>
        <v>0</v>
      </c>
      <c r="I1252" s="34" t="n">
        <f aca="false">SUM(I1253:I1282)</f>
        <v>0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/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/>
      <c r="H1254" s="43"/>
      <c r="I1254" s="44"/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/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/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/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/>
      <c r="G1258" s="42"/>
      <c r="H1258" s="43"/>
      <c r="I1258" s="44"/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/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/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/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/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/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/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/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/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/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/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/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/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/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/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/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/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/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/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/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/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/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/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/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/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/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/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/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/>
      <c r="J1288" s="45"/>
      <c r="K1288" s="42"/>
      <c r="L1288" s="43"/>
      <c r="M1288" s="42"/>
      <c r="N1288" s="43"/>
      <c r="O1288" s="44"/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/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/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/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/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/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/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/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/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/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/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/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/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/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/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/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/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/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/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/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/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/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/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/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/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/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/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/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/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/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/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/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/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/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/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/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0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2</v>
      </c>
      <c r="G1335" s="81" t="n">
        <f aca="false">SUM(G1336+G1382+G1388+G1391+G1408+G1422+G1453+G1481+G1501+G1506+G1524+G1528)</f>
        <v>0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0</v>
      </c>
      <c r="J1335" s="81" t="n">
        <f aca="false">SUM(J1336+J1382+J1388+J1391+J1408+J1422+J1453+J1481+J1501+J1506+J1524+J1528)</f>
        <v>0</v>
      </c>
      <c r="K1335" s="81" t="n">
        <f aca="false">SUM(K1336+K1382+K1388+K1391+K1408+K1422+K1453+K1481+K1501+K1506+K1524+K1528)</f>
        <v>0</v>
      </c>
      <c r="L1335" s="81" t="n">
        <f aca="false">SUM(L1336+L1382+L1388+L1391+L1408+L1422+L1453+L1481+L1501+L1506+L1524+L1528)</f>
        <v>2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0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0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0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/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/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/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/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/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/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/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/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/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/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/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/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/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/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/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/>
      <c r="J1353" s="45"/>
      <c r="K1353" s="42"/>
      <c r="L1353" s="43"/>
      <c r="M1353" s="42"/>
      <c r="N1353" s="43"/>
      <c r="O1353" s="44"/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/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/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/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/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/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/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/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/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/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/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/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/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/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/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/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/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/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/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/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/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/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/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/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/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/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/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/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/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/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/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/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/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/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/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/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/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/>
      <c r="J1396" s="45"/>
      <c r="K1396" s="42"/>
      <c r="L1396" s="43"/>
      <c r="M1396" s="42"/>
      <c r="N1396" s="43"/>
      <c r="O1396" s="44"/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/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/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/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/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/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/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/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/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/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/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0</v>
      </c>
      <c r="G1408" s="34" t="n">
        <f aca="false">SUM(G1409:G1420)</f>
        <v>0</v>
      </c>
      <c r="H1408" s="34" t="n">
        <f aca="false">SUM(H1409:H1420)</f>
        <v>0</v>
      </c>
      <c r="I1408" s="34" t="n">
        <f aca="false">SUM(I1409:I1420)</f>
        <v>0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1</v>
      </c>
      <c r="M1408" s="34" t="n">
        <f aca="false">SUM(M1409:M1420)</f>
        <v>0</v>
      </c>
      <c r="N1408" s="34" t="n">
        <f aca="false">SUM(N1409:N1420)</f>
        <v>0</v>
      </c>
      <c r="O1408" s="35" t="n">
        <f aca="false">SUM(O1409:O1420)</f>
        <v>0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/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/>
      <c r="J1410" s="78"/>
      <c r="K1410" s="75"/>
      <c r="L1410" s="76"/>
      <c r="M1410" s="75"/>
      <c r="N1410" s="76"/>
      <c r="O1410" s="77"/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/>
      <c r="G1411" s="75"/>
      <c r="H1411" s="76"/>
      <c r="I1411" s="77"/>
      <c r="J1411" s="78"/>
      <c r="K1411" s="75"/>
      <c r="L1411" s="76"/>
      <c r="M1411" s="75"/>
      <c r="N1411" s="76"/>
      <c r="O1411" s="77"/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/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/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/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/>
      <c r="J1415" s="78"/>
      <c r="K1415" s="75"/>
      <c r="L1415" s="76"/>
      <c r="M1415" s="75"/>
      <c r="N1415" s="76"/>
      <c r="O1415" s="77"/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/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/>
      <c r="E1417" s="74"/>
      <c r="F1417" s="75"/>
      <c r="G1417" s="75"/>
      <c r="H1417" s="76"/>
      <c r="I1417" s="77"/>
      <c r="J1417" s="78"/>
      <c r="K1417" s="75"/>
      <c r="L1417" s="76" t="n">
        <v>1</v>
      </c>
      <c r="M1417" s="75"/>
      <c r="N1417" s="76"/>
      <c r="O1417" s="77"/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/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/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/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1</v>
      </c>
      <c r="G1422" s="34" t="n">
        <f aca="false">SUM(G1423:G1451)</f>
        <v>0</v>
      </c>
      <c r="H1422" s="34" t="n">
        <f aca="false">SUM(H1423:H1451)</f>
        <v>0</v>
      </c>
      <c r="I1422" s="34" t="n">
        <f aca="false">SUM(I1423:I1451)</f>
        <v>0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0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0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/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/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/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/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/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/>
      <c r="J1428" s="45"/>
      <c r="K1428" s="42"/>
      <c r="L1428" s="43"/>
      <c r="M1428" s="42"/>
      <c r="N1428" s="43"/>
      <c r="O1428" s="44"/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/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/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/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/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 t="n">
        <v>1</v>
      </c>
      <c r="G1433" s="42"/>
      <c r="H1433" s="43"/>
      <c r="I1433" s="44"/>
      <c r="J1433" s="45"/>
      <c r="K1433" s="42"/>
      <c r="L1433" s="43"/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/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/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/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/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/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/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/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/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/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/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/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/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/>
      <c r="J1446" s="45"/>
      <c r="K1446" s="42"/>
      <c r="L1446" s="43"/>
      <c r="M1446" s="42"/>
      <c r="N1446" s="43"/>
      <c r="O1446" s="44"/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/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/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/>
      <c r="J1449" s="45"/>
      <c r="K1449" s="42"/>
      <c r="L1449" s="43"/>
      <c r="M1449" s="42"/>
      <c r="N1449" s="43"/>
      <c r="O1449" s="44"/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/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/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1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0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1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0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/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/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/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/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/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 t="n">
        <v>1</v>
      </c>
      <c r="G1460" s="42"/>
      <c r="H1460" s="43"/>
      <c r="I1460" s="44"/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/>
      <c r="J1461" s="45"/>
      <c r="K1461" s="42"/>
      <c r="L1461" s="43"/>
      <c r="M1461" s="42"/>
      <c r="N1461" s="43"/>
      <c r="O1461" s="44"/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/>
      <c r="J1462" s="45"/>
      <c r="K1462" s="42"/>
      <c r="L1462" s="43"/>
      <c r="M1462" s="42"/>
      <c r="N1462" s="43"/>
      <c r="O1462" s="44"/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/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/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/>
      <c r="J1465" s="45"/>
      <c r="K1465" s="42"/>
      <c r="L1465" s="43" t="n">
        <v>1</v>
      </c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/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/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/>
      <c r="H1468" s="43"/>
      <c r="I1468" s="44"/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/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/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/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/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/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/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/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/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/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/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/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0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/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/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/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/>
      <c r="J1485" s="45"/>
      <c r="K1485" s="42"/>
      <c r="L1485" s="43"/>
      <c r="M1485" s="42"/>
      <c r="N1485" s="43"/>
      <c r="O1485" s="44"/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/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/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/>
      <c r="G1488" s="42"/>
      <c r="H1488" s="43"/>
      <c r="I1488" s="44"/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/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/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/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/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/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/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/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/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/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/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/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/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/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/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/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/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/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/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/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/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/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/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/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/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/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/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/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/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/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/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/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/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/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/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/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/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/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/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/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/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/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/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/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/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/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/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/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/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/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/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/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/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/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/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/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/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/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/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/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/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/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/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/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/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/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/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/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/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/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2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0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0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0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/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/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/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/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/>
      <c r="G1609" s="42"/>
      <c r="H1609" s="43"/>
      <c r="I1609" s="44"/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/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/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/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/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/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/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/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/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/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/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/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/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/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/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/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/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/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/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/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/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/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/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2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0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/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/>
      <c r="G1635" s="42"/>
      <c r="H1635" s="43"/>
      <c r="I1635" s="44"/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 t="n">
        <v>1</v>
      </c>
      <c r="G1636" s="42"/>
      <c r="H1636" s="43"/>
      <c r="I1636" s="44"/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 t="n">
        <v>1</v>
      </c>
      <c r="G1637" s="42"/>
      <c r="H1637" s="43"/>
      <c r="I1637" s="44"/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/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/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/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/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/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/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/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/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/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/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/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/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/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/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/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/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/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/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/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/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/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/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/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/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/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/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/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/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/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/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/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/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/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0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f aca="false">SUM(I1704+I1816+I1888+I1902+I1962)</f>
        <v>0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2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0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/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/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/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/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/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/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/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/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/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/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/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/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/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/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/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/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/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/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/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/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/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/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/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/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/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/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/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/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/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/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/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/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/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/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/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/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/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/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/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/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/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/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/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/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/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/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/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/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/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/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/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/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/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/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/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/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/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/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/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/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/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/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/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/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/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/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/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/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/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/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/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/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/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/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/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/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/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/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/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/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/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/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0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0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2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0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0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/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/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/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/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/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/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/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/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/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/>
      <c r="G1827" s="42"/>
      <c r="H1827" s="43"/>
      <c r="I1827" s="44"/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/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/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/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/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/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/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/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/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/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/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/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/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/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/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/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/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0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0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/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/>
      <c r="G1851" s="42"/>
      <c r="H1851" s="43"/>
      <c r="I1851" s="44"/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/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/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/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/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/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/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/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/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/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/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/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/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/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/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/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/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/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/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0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0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2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/>
      <c r="G1872" s="42"/>
      <c r="H1872" s="43"/>
      <c r="I1872" s="44"/>
      <c r="J1872" s="45"/>
      <c r="K1872" s="42"/>
      <c r="L1872" s="43" t="n">
        <v>2</v>
      </c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/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/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/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/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/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/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/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/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/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/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/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/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/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/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0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0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/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0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0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/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/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/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/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/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/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/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/>
      <c r="G1914" s="42"/>
      <c r="H1914" s="43"/>
      <c r="I1914" s="44"/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/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/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/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/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/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/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/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/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/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/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/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/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/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/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/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/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/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/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/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/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/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/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/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 t="s">
        <v>1650</v>
      </c>
      <c r="D1940" s="40"/>
      <c r="E1940" s="41"/>
      <c r="F1940" s="42"/>
      <c r="G1940" s="42"/>
      <c r="H1940" s="43"/>
      <c r="I1940" s="44"/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/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/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/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/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/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/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/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/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/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/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/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/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/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/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/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/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/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/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/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/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/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/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/>
      <c r="H1978" s="43"/>
      <c r="I1978" s="44"/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/>
      <c r="G1979" s="42"/>
      <c r="H1979" s="43"/>
      <c r="I1979" s="44"/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/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/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/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/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/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/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/>
      <c r="G1990" s="42"/>
      <c r="H1990" s="43"/>
      <c r="I1990" s="44"/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0</v>
      </c>
      <c r="E1992" s="136" t="n">
        <f aca="false">SUM(E1993)</f>
        <v>0</v>
      </c>
      <c r="F1992" s="136" t="n">
        <f aca="false">SUM(F1993)</f>
        <v>33</v>
      </c>
      <c r="G1992" s="136" t="n">
        <f aca="false">SUM(G1993)</f>
        <v>0</v>
      </c>
      <c r="H1992" s="136" t="n">
        <f aca="false">SUM(H1993)</f>
        <v>0</v>
      </c>
      <c r="I1992" s="136" t="n">
        <f aca="false">SUM(I1993)</f>
        <v>0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8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0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0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33</v>
      </c>
      <c r="G1993" s="28" t="n">
        <f aca="false">SUM(G1994+G2002+G2011+G2037+G2063+G2078+G2081+G2084+G2088+G2091+G2094)</f>
        <v>0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0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8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0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/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/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/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/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/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/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6</v>
      </c>
      <c r="G2002" s="34" t="n">
        <f aca="false">SUM(G2003:G2009)</f>
        <v>0</v>
      </c>
      <c r="H2002" s="34" t="n">
        <f aca="false">SUM(H2003:H2009)</f>
        <v>0</v>
      </c>
      <c r="I2002" s="34" t="n">
        <f aca="false">SUM(I2003:I2009)</f>
        <v>0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/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/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 t="n">
        <v>6</v>
      </c>
      <c r="G2005" s="42"/>
      <c r="H2005" s="43"/>
      <c r="I2005" s="44"/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/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/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/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/>
      <c r="G2009" s="42"/>
      <c r="H2009" s="43"/>
      <c r="I2009" s="44"/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9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0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4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0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/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/>
      <c r="G2013" s="42"/>
      <c r="H2013" s="43"/>
      <c r="I2013" s="44"/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/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/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/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/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 t="n">
        <v>8</v>
      </c>
      <c r="G2018" s="42"/>
      <c r="H2018" s="43"/>
      <c r="I2018" s="44"/>
      <c r="J2018" s="45"/>
      <c r="K2018" s="42"/>
      <c r="L2018" s="43" t="n">
        <v>4</v>
      </c>
      <c r="M2018" s="42"/>
      <c r="N2018" s="43"/>
      <c r="O2018" s="44"/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/>
      <c r="G2019" s="42"/>
      <c r="H2019" s="43"/>
      <c r="I2019" s="44"/>
      <c r="J2019" s="45"/>
      <c r="K2019" s="42"/>
      <c r="L2019" s="43"/>
      <c r="M2019" s="42"/>
      <c r="N2019" s="43"/>
      <c r="O2019" s="44"/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/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/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/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/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/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/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/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/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/>
      <c r="G2029" s="42"/>
      <c r="H2029" s="43"/>
      <c r="I2029" s="44"/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6</v>
      </c>
      <c r="D2030" s="40"/>
      <c r="E2030" s="41"/>
      <c r="F2030" s="42"/>
      <c r="G2030" s="42"/>
      <c r="H2030" s="43"/>
      <c r="I2030" s="44"/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/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 t="n">
        <v>1</v>
      </c>
      <c r="G2032" s="42"/>
      <c r="H2032" s="43"/>
      <c r="I2032" s="44"/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/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0</v>
      </c>
      <c r="D2034" s="40"/>
      <c r="E2034" s="41"/>
      <c r="F2034" s="42"/>
      <c r="G2034" s="42"/>
      <c r="H2034" s="43"/>
      <c r="I2034" s="44"/>
      <c r="J2034" s="45"/>
      <c r="K2034" s="42"/>
      <c r="L2034" s="43"/>
      <c r="M2034" s="42"/>
      <c r="N2034" s="43"/>
      <c r="O2034" s="44"/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/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0</v>
      </c>
      <c r="E2037" s="34" t="n">
        <f aca="false">SUM(E2038:E2061)</f>
        <v>0</v>
      </c>
      <c r="F2037" s="34" t="n">
        <f aca="false">SUM(F2038:F2061)</f>
        <v>18</v>
      </c>
      <c r="G2037" s="34" t="n">
        <f aca="false">SUM(G2038:G2061)</f>
        <v>0</v>
      </c>
      <c r="H2037" s="34" t="n">
        <f aca="false">SUM(H2038:H2061)</f>
        <v>0</v>
      </c>
      <c r="I2037" s="34" t="n">
        <f aca="false">SUM(I2038:I2061)</f>
        <v>0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4</v>
      </c>
      <c r="M2037" s="34" t="n">
        <f aca="false">SUM(M2038:M2061)</f>
        <v>0</v>
      </c>
      <c r="N2037" s="34" t="n">
        <f aca="false">SUM(N2038:N2061)</f>
        <v>0</v>
      </c>
      <c r="O2037" s="35" t="n">
        <f aca="false">SUM(O2038:O2061)</f>
        <v>0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3</v>
      </c>
      <c r="D2038" s="40"/>
      <c r="E2038" s="41"/>
      <c r="F2038" s="42" t="n">
        <v>6</v>
      </c>
      <c r="G2038" s="42"/>
      <c r="H2038" s="43"/>
      <c r="I2038" s="44"/>
      <c r="J2038" s="45"/>
      <c r="K2038" s="42"/>
      <c r="L2038" s="43" t="n">
        <v>4</v>
      </c>
      <c r="M2038" s="42"/>
      <c r="N2038" s="43"/>
      <c r="O2038" s="44"/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 t="n">
        <v>1</v>
      </c>
      <c r="G2039" s="42"/>
      <c r="H2039" s="43"/>
      <c r="I2039" s="44"/>
      <c r="J2039" s="45"/>
      <c r="K2039" s="42"/>
      <c r="L2039" s="43"/>
      <c r="M2039" s="42"/>
      <c r="N2039" s="43"/>
      <c r="O2039" s="44"/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 t="n">
        <v>2</v>
      </c>
      <c r="G2040" s="42"/>
      <c r="H2040" s="43"/>
      <c r="I2040" s="44"/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 t="n">
        <v>1</v>
      </c>
      <c r="G2041" s="42"/>
      <c r="H2041" s="43"/>
      <c r="I2041" s="44"/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 t="n">
        <v>1</v>
      </c>
      <c r="G2042" s="42"/>
      <c r="H2042" s="43"/>
      <c r="I2042" s="44"/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/>
      <c r="E2043" s="41"/>
      <c r="F2043" s="42"/>
      <c r="G2043" s="42"/>
      <c r="H2043" s="43"/>
      <c r="I2043" s="44"/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/>
      <c r="E2044" s="41"/>
      <c r="F2044" s="42"/>
      <c r="G2044" s="42"/>
      <c r="H2044" s="43"/>
      <c r="I2044" s="44"/>
      <c r="J2044" s="45"/>
      <c r="K2044" s="42"/>
      <c r="L2044" s="43"/>
      <c r="M2044" s="42"/>
      <c r="N2044" s="43"/>
      <c r="O2044" s="44"/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/>
      <c r="G2045" s="42"/>
      <c r="H2045" s="43"/>
      <c r="I2045" s="44"/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/>
      <c r="E2046" s="41"/>
      <c r="F2046" s="42" t="n">
        <v>4</v>
      </c>
      <c r="G2046" s="42"/>
      <c r="H2046" s="43"/>
      <c r="I2046" s="44"/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/>
      <c r="G2047" s="42"/>
      <c r="H2047" s="43"/>
      <c r="I2047" s="44"/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/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/>
      <c r="E2049" s="41"/>
      <c r="F2049" s="42"/>
      <c r="G2049" s="42"/>
      <c r="H2049" s="43"/>
      <c r="I2049" s="44"/>
      <c r="J2049" s="45"/>
      <c r="K2049" s="42"/>
      <c r="L2049" s="43"/>
      <c r="M2049" s="42"/>
      <c r="N2049" s="43"/>
      <c r="O2049" s="44"/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/>
      <c r="G2050" s="42"/>
      <c r="H2050" s="43"/>
      <c r="I2050" s="44"/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/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/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/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/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/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/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/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/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/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 t="n">
        <v>2</v>
      </c>
      <c r="G2060" s="42"/>
      <c r="H2060" s="43"/>
      <c r="I2060" s="44"/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 t="n">
        <v>1</v>
      </c>
      <c r="G2061" s="42"/>
      <c r="H2061" s="43"/>
      <c r="I2061" s="44"/>
      <c r="J2061" s="45"/>
      <c r="K2061" s="42"/>
      <c r="L2061" s="43"/>
      <c r="M2061" s="42"/>
      <c r="N2061" s="43"/>
      <c r="O2061" s="44"/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0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0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/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/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/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/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/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/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/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/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/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/>
      <c r="G2073" s="42"/>
      <c r="H2073" s="43"/>
      <c r="I2073" s="44"/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/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/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/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/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/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0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0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/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/>
      <c r="G2086" s="42"/>
      <c r="H2086" s="43"/>
      <c r="I2086" s="44"/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/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/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/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0</v>
      </c>
      <c r="C2096" s="153"/>
      <c r="D2096" s="154" t="n">
        <f aca="false">SUM(D6+D752+D1142+D1703+D1992)</f>
        <v>0</v>
      </c>
      <c r="E2096" s="154" t="n">
        <f aca="false">SUM(E6+E752+E1142+E1703+E1992)</f>
        <v>0</v>
      </c>
      <c r="F2096" s="154" t="n">
        <f aca="false">SUM(F6+F752+F1142+F1703+F1992)</f>
        <v>43</v>
      </c>
      <c r="G2096" s="154" t="n">
        <f aca="false">SUM(G6+G752+G1142+G1703+G1992)</f>
        <v>0</v>
      </c>
      <c r="H2096" s="154" t="n">
        <f aca="false">SUM(H6+H752+H1142+H1703+H1992)</f>
        <v>0</v>
      </c>
      <c r="I2096" s="154" t="n">
        <f aca="false">SUM(I6+I752+I1142+I1703+I1992)</f>
        <v>0</v>
      </c>
      <c r="J2096" s="154" t="n">
        <f aca="false">SUM(J6+J752+J1142+J1703+J1992)</f>
        <v>0</v>
      </c>
      <c r="K2096" s="154" t="n">
        <f aca="false">SUM(K6+K752+K1142+K1703+K1992)</f>
        <v>0</v>
      </c>
      <c r="L2096" s="154" t="n">
        <f aca="false">SUM(L6+L752+L1142+L1703+L1992)</f>
        <v>56</v>
      </c>
      <c r="M2096" s="154" t="n">
        <f aca="false">SUM(M6+M752+M1142+M1703+M1992)</f>
        <v>0</v>
      </c>
      <c r="N2096" s="154" t="n">
        <f aca="false">SUM(N6+N752+N1142+N1703+N1992)</f>
        <v>0</v>
      </c>
      <c r="O2096" s="155" t="n">
        <f aca="false">SUM(O6+O752+O1142+O1703+O1992)</f>
        <v>0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voa</cp:lastModifiedBy>
  <cp:lastPrinted>2013-08-06T04:53:21Z</cp:lastPrinted>
  <dcterms:modified xsi:type="dcterms:W3CDTF">2014-03-20T04:37:41Z</dcterms:modified>
  <cp:revision>0</cp:revision>
  <dc:subject/>
  <dc:title/>
</cp:coreProperties>
</file>